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3</definedName>
    <definedName function="false" hidden="false" localSheetId="1" name="_xlnm.Print_Area" vbProcedure="false">'Розділ 2'!$A$1:$P$117</definedName>
    <definedName function="false" hidden="false" localSheetId="1" name="_xlnm.Print_Titles" vbProcedure="false">'Розділ 2'!$2:$7</definedName>
    <definedName function="false" hidden="false" localSheetId="2" name="_xlnm.Print_Area" vbProcedure="false">'Розділ 3'!$A$1:$O$19</definedName>
    <definedName function="false" hidden="false" localSheetId="4"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Андрієчко І.М</t>
  </si>
  <si>
    <t xml:space="preserve">(підпис) </t>
  </si>
  <si>
    <t xml:space="preserve">(П.І.Б.)</t>
  </si>
  <si>
    <t xml:space="preserve">Виконавець                          </t>
  </si>
  <si>
    <t xml:space="preserve">Подольська М.Ю.</t>
  </si>
  <si>
    <t xml:space="preserve">                                                  </t>
  </si>
  <si>
    <t xml:space="preserve">телефон:</t>
  </si>
  <si>
    <t xml:space="preserve">77-79-72</t>
  </si>
  <si>
    <t xml:space="preserve">факс:</t>
  </si>
  <si>
    <t xml:space="preserve">53-91-34</t>
  </si>
  <si>
    <t xml:space="preserve">електронна пошта:</t>
  </si>
  <si>
    <t xml:space="preserve">statist1@if.court.gov.ua</t>
  </si>
  <si>
    <t xml:space="preserve">14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Івано-Франкiвській областi</t>
  </si>
  <si>
    <t xml:space="preserve">Місцезнаходження: </t>
  </si>
  <si>
    <t xml:space="preserve">вул. Грюнвальдська,11 м.Івано-Франківськ, 7600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60">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sz val="8"/>
      <color rgb="FF000000"/>
      <name val="Times New Roman"/>
      <family val="0"/>
    </font>
    <font>
      <sz val="10"/>
      <color rgb="FF000000"/>
      <name val="Times New Roman"/>
      <family val="0"/>
    </font>
    <font>
      <i val="true"/>
      <sz val="10"/>
      <color rgb="FF000000"/>
      <name val="Times New Roman"/>
      <family val="0"/>
    </font>
    <font>
      <u val="single"/>
      <sz val="10"/>
      <color rgb="FF0000FF"/>
      <name val="Arial"/>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56" fillId="0" borderId="6" xfId="2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true">
      <alignment horizontal="center"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statist1@if.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409</v>
      </c>
      <c r="F10" s="19" t="n">
        <v>2385</v>
      </c>
      <c r="G10" s="19" t="n">
        <v>2397</v>
      </c>
      <c r="H10" s="19" t="n">
        <v>162</v>
      </c>
      <c r="I10" s="19" t="n">
        <v>51</v>
      </c>
      <c r="J10" s="19" t="n">
        <v>63</v>
      </c>
      <c r="K10" s="19" t="n">
        <v>2120</v>
      </c>
      <c r="L10" s="19" t="n">
        <v>9</v>
      </c>
      <c r="M10" s="20" t="n">
        <v>12</v>
      </c>
      <c r="N10" s="20" t="n">
        <v>9</v>
      </c>
      <c r="O10" s="21" t="n">
        <f aca="false">E10-F10</f>
        <v>24</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408</v>
      </c>
      <c r="F15" s="19" t="n">
        <v>351</v>
      </c>
      <c r="G15" s="19" t="n">
        <v>384</v>
      </c>
      <c r="H15" s="19" t="n">
        <v>15</v>
      </c>
      <c r="I15" s="19" t="n">
        <v>17</v>
      </c>
      <c r="J15" s="19" t="n">
        <v>90</v>
      </c>
      <c r="K15" s="19" t="n">
        <v>258</v>
      </c>
      <c r="L15" s="19" t="n">
        <v>4</v>
      </c>
      <c r="M15" s="19" t="n">
        <v>24</v>
      </c>
      <c r="N15" s="19" t="s">
        <v>21</v>
      </c>
      <c r="O15" s="21" t="n">
        <f aca="false">E15-F15</f>
        <v>57</v>
      </c>
      <c r="P15" s="25"/>
      <c r="Q15" s="25"/>
      <c r="R15" s="25"/>
      <c r="S15" s="25"/>
    </row>
    <row r="16" customFormat="false" ht="27.75" hidden="false" customHeight="false" outlineLevel="0" collapsed="false">
      <c r="A16" s="17" t="n">
        <v>7</v>
      </c>
      <c r="B16" s="8"/>
      <c r="C16" s="7" t="s">
        <v>26</v>
      </c>
      <c r="D16" s="26" t="s">
        <v>27</v>
      </c>
      <c r="E16" s="19" t="n">
        <v>2</v>
      </c>
      <c r="F16" s="19" t="n">
        <v>2</v>
      </c>
      <c r="G16" s="19" t="n">
        <v>2</v>
      </c>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7</v>
      </c>
      <c r="F18" s="19" t="n">
        <v>7</v>
      </c>
      <c r="G18" s="19" t="n">
        <v>7</v>
      </c>
      <c r="H18" s="19" t="s">
        <v>21</v>
      </c>
      <c r="I18" s="19" t="s">
        <v>21</v>
      </c>
      <c r="J18" s="19" t="n">
        <v>1</v>
      </c>
      <c r="K18" s="19" t="n">
        <v>5</v>
      </c>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399</v>
      </c>
      <c r="F21" s="19" t="n">
        <v>342</v>
      </c>
      <c r="G21" s="19" t="n">
        <v>375</v>
      </c>
      <c r="H21" s="19" t="n">
        <v>15</v>
      </c>
      <c r="I21" s="19" t="n">
        <v>17</v>
      </c>
      <c r="J21" s="19" t="n">
        <v>89</v>
      </c>
      <c r="K21" s="19" t="n">
        <v>253</v>
      </c>
      <c r="L21" s="19" t="n">
        <v>4</v>
      </c>
      <c r="M21" s="19" t="n">
        <v>24</v>
      </c>
      <c r="N21" s="19" t="s">
        <v>21</v>
      </c>
      <c r="O21" s="21" t="n">
        <f aca="false">E21-F21</f>
        <v>57</v>
      </c>
      <c r="P21" s="28"/>
      <c r="Q21" s="25"/>
      <c r="R21" s="25"/>
      <c r="S21" s="25"/>
    </row>
    <row r="22" customFormat="false" ht="30.2" hidden="false" customHeight="true" outlineLevel="0" collapsed="false">
      <c r="A22" s="17" t="n">
        <v>13</v>
      </c>
      <c r="B22" s="8"/>
      <c r="C22" s="24" t="s">
        <v>33</v>
      </c>
      <c r="D22" s="24"/>
      <c r="E22" s="29" t="n">
        <v>27</v>
      </c>
      <c r="F22" s="29" t="n">
        <v>8</v>
      </c>
      <c r="G22" s="19" t="n">
        <v>22</v>
      </c>
      <c r="H22" s="19" t="s">
        <v>21</v>
      </c>
      <c r="I22" s="19" t="s">
        <v>21</v>
      </c>
      <c r="J22" s="19" t="s">
        <v>21</v>
      </c>
      <c r="K22" s="19" t="s">
        <v>21</v>
      </c>
      <c r="L22" s="19"/>
      <c r="M22" s="29" t="n">
        <v>5</v>
      </c>
      <c r="N22" s="19" t="s">
        <v>21</v>
      </c>
      <c r="O22" s="21" t="n">
        <f aca="false">E22-F22</f>
        <v>19</v>
      </c>
      <c r="P22" s="15"/>
      <c r="Q22" s="15"/>
      <c r="R22" s="15"/>
      <c r="S22" s="15"/>
    </row>
    <row r="23" customFormat="false" ht="20.45" hidden="false" customHeight="true" outlineLevel="0" collapsed="false">
      <c r="A23" s="17" t="n">
        <v>14</v>
      </c>
      <c r="B23" s="8"/>
      <c r="C23" s="30" t="s">
        <v>34</v>
      </c>
      <c r="D23" s="30"/>
      <c r="E23" s="19" t="n">
        <f aca="false">E10+E12+E15+E22</f>
        <v>2844</v>
      </c>
      <c r="F23" s="19" t="n">
        <f aca="false">F10+F12+F15+F22</f>
        <v>2744</v>
      </c>
      <c r="G23" s="19" t="n">
        <f aca="false">G10+G12+G15+G22</f>
        <v>2803</v>
      </c>
      <c r="H23" s="19" t="n">
        <f aca="false">H10+H15</f>
        <v>177</v>
      </c>
      <c r="I23" s="19" t="n">
        <f aca="false">I10+I15</f>
        <v>68</v>
      </c>
      <c r="J23" s="19" t="n">
        <f aca="false">J10+J12+J15</f>
        <v>153</v>
      </c>
      <c r="K23" s="19" t="n">
        <f aca="false">K10+K12+K15</f>
        <v>2378</v>
      </c>
      <c r="L23" s="19" t="n">
        <f aca="false">L10+L12+L15+L22</f>
        <v>13</v>
      </c>
      <c r="M23" s="29" t="n">
        <f aca="false">M10+M12+M15+M22</f>
        <v>41</v>
      </c>
      <c r="N23" s="29" t="n">
        <f aca="false">N10</f>
        <v>9</v>
      </c>
      <c r="O23" s="21" t="n">
        <f aca="false">E23-F23</f>
        <v>10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2583</v>
      </c>
      <c r="G31" s="40" t="n">
        <v>2250</v>
      </c>
      <c r="H31" s="40" t="n">
        <v>2269</v>
      </c>
      <c r="I31" s="40" t="n">
        <v>1987</v>
      </c>
      <c r="J31" s="40" t="n">
        <v>1610</v>
      </c>
      <c r="K31" s="40" t="n">
        <v>39</v>
      </c>
      <c r="L31" s="40" t="n">
        <v>225</v>
      </c>
      <c r="M31" s="40" t="n">
        <v>65</v>
      </c>
      <c r="N31" s="40" t="n">
        <v>314</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F6EC1716&amp;CФорма № Зведений- 2-А, Підрозділ: ТУ ДСА в Івано-Франкiвської областi,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1" activeCellId="0" sqref="A1:IV5"/>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359</v>
      </c>
      <c r="E8" s="20" t="n">
        <v>359</v>
      </c>
      <c r="F8" s="58" t="n">
        <v>346</v>
      </c>
      <c r="G8" s="20" t="n">
        <v>340</v>
      </c>
      <c r="H8" s="20"/>
      <c r="I8" s="20"/>
      <c r="J8" s="20" t="n">
        <v>13</v>
      </c>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29</v>
      </c>
      <c r="D9" s="20" t="n">
        <v>104</v>
      </c>
      <c r="E9" s="20" t="n">
        <v>106</v>
      </c>
      <c r="F9" s="20" t="n">
        <v>66</v>
      </c>
      <c r="G9" s="20" t="n">
        <v>40</v>
      </c>
      <c r="H9" s="20" t="n">
        <v>3</v>
      </c>
      <c r="I9" s="20" t="n">
        <v>8</v>
      </c>
      <c r="J9" s="20" t="n">
        <v>29</v>
      </c>
      <c r="K9" s="20" t="n">
        <v>27</v>
      </c>
      <c r="L9" s="20" t="n">
        <v>7</v>
      </c>
      <c r="M9" s="20" t="n">
        <v>5000</v>
      </c>
      <c r="N9" s="29" t="n">
        <v>1000</v>
      </c>
      <c r="O9" s="20" t="n">
        <v>1000</v>
      </c>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27</v>
      </c>
      <c r="D10" s="20" t="n">
        <v>99</v>
      </c>
      <c r="E10" s="20" t="n">
        <v>100</v>
      </c>
      <c r="F10" s="20" t="n">
        <v>62</v>
      </c>
      <c r="G10" s="20" t="n">
        <v>39</v>
      </c>
      <c r="H10" s="20" t="n">
        <v>3</v>
      </c>
      <c r="I10" s="20" t="n">
        <v>7</v>
      </c>
      <c r="J10" s="20" t="n">
        <v>28</v>
      </c>
      <c r="K10" s="20" t="n">
        <v>26</v>
      </c>
      <c r="L10" s="20" t="n">
        <v>7</v>
      </c>
      <c r="M10" s="20" t="n">
        <v>5000</v>
      </c>
      <c r="N10" s="29" t="n">
        <v>1000</v>
      </c>
      <c r="O10" s="20" t="n">
        <v>1000</v>
      </c>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t="n">
        <v>1</v>
      </c>
      <c r="D11" s="20" t="n">
        <v>1</v>
      </c>
      <c r="E11" s="20" t="n">
        <v>1</v>
      </c>
      <c r="F11" s="20" t="n">
        <v>1</v>
      </c>
      <c r="G11" s="20"/>
      <c r="H11" s="20"/>
      <c r="I11" s="20"/>
      <c r="J11" s="20"/>
      <c r="K11" s="20" t="n">
        <v>1</v>
      </c>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95</v>
      </c>
      <c r="D12" s="20" t="n">
        <v>548</v>
      </c>
      <c r="E12" s="20" t="n">
        <v>601</v>
      </c>
      <c r="F12" s="20" t="n">
        <v>542</v>
      </c>
      <c r="G12" s="20" t="n">
        <v>414</v>
      </c>
      <c r="H12" s="20" t="n">
        <v>2</v>
      </c>
      <c r="I12" s="20" t="n">
        <v>3</v>
      </c>
      <c r="J12" s="20" t="n">
        <v>54</v>
      </c>
      <c r="K12" s="20" t="n">
        <v>42</v>
      </c>
      <c r="L12" s="20"/>
      <c r="M12" s="20" t="n">
        <v>327</v>
      </c>
      <c r="N12" s="29" t="n">
        <v>327</v>
      </c>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t="n">
        <v>1</v>
      </c>
      <c r="D13" s="20" t="n">
        <v>15</v>
      </c>
      <c r="E13" s="20" t="n">
        <v>15</v>
      </c>
      <c r="F13" s="20" t="n">
        <v>13</v>
      </c>
      <c r="G13" s="20" t="n">
        <v>12</v>
      </c>
      <c r="H13" s="20"/>
      <c r="I13" s="20"/>
      <c r="J13" s="20" t="n">
        <v>2</v>
      </c>
      <c r="K13" s="20" t="n">
        <v>1</v>
      </c>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t="n">
        <v>13</v>
      </c>
      <c r="E15" s="20" t="n">
        <v>12</v>
      </c>
      <c r="F15" s="20" t="n">
        <v>10</v>
      </c>
      <c r="G15" s="20" t="n">
        <v>10</v>
      </c>
      <c r="H15" s="20"/>
      <c r="I15" s="20"/>
      <c r="J15" s="20" t="n">
        <v>2</v>
      </c>
      <c r="K15" s="20" t="n">
        <v>1</v>
      </c>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t="n">
        <v>1</v>
      </c>
      <c r="E16" s="20" t="n">
        <v>1</v>
      </c>
      <c r="F16" s="20" t="n">
        <v>1</v>
      </c>
      <c r="G16" s="20" t="n">
        <v>1</v>
      </c>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t="n">
        <v>3</v>
      </c>
      <c r="E20" s="20" t="n">
        <v>3</v>
      </c>
      <c r="F20" s="20" t="n">
        <v>2</v>
      </c>
      <c r="G20" s="20" t="n">
        <v>2</v>
      </c>
      <c r="H20" s="20"/>
      <c r="I20" s="20"/>
      <c r="J20" s="20" t="n">
        <v>1</v>
      </c>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t="n">
        <v>2</v>
      </c>
      <c r="D22" s="20" t="n">
        <v>1</v>
      </c>
      <c r="E22" s="20" t="n">
        <v>2</v>
      </c>
      <c r="F22" s="20" t="n">
        <v>1</v>
      </c>
      <c r="G22" s="20"/>
      <c r="H22" s="20"/>
      <c r="I22" s="20"/>
      <c r="J22" s="20" t="n">
        <v>1</v>
      </c>
      <c r="K22" s="20" t="n">
        <v>1</v>
      </c>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t="n">
        <v>1</v>
      </c>
      <c r="E23" s="20" t="n">
        <v>1</v>
      </c>
      <c r="F23" s="20"/>
      <c r="G23" s="20"/>
      <c r="H23" s="20"/>
      <c r="I23" s="20"/>
      <c r="J23" s="20" t="n">
        <v>1</v>
      </c>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82</v>
      </c>
      <c r="D24" s="20" t="n">
        <v>511</v>
      </c>
      <c r="E24" s="20" t="n">
        <v>554</v>
      </c>
      <c r="F24" s="20" t="n">
        <v>502</v>
      </c>
      <c r="G24" s="20" t="n">
        <v>385</v>
      </c>
      <c r="H24" s="20" t="n">
        <v>2</v>
      </c>
      <c r="I24" s="20" t="n">
        <v>3</v>
      </c>
      <c r="J24" s="20" t="n">
        <v>47</v>
      </c>
      <c r="K24" s="20" t="n">
        <v>39</v>
      </c>
      <c r="L24" s="20"/>
      <c r="M24" s="20" t="n">
        <v>327</v>
      </c>
      <c r="N24" s="29" t="n">
        <v>327</v>
      </c>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71</v>
      </c>
      <c r="D25" s="20" t="n">
        <v>422</v>
      </c>
      <c r="E25" s="20" t="n">
        <v>457</v>
      </c>
      <c r="F25" s="20" t="n">
        <v>416</v>
      </c>
      <c r="G25" s="20" t="n">
        <v>313</v>
      </c>
      <c r="H25" s="20" t="n">
        <v>2</v>
      </c>
      <c r="I25" s="20" t="n">
        <v>2</v>
      </c>
      <c r="J25" s="20" t="n">
        <v>37</v>
      </c>
      <c r="K25" s="20" t="n">
        <v>36</v>
      </c>
      <c r="L25" s="20"/>
      <c r="M25" s="20" t="n">
        <v>327</v>
      </c>
      <c r="N25" s="29" t="n">
        <v>327</v>
      </c>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t="n">
        <v>2</v>
      </c>
      <c r="D26" s="20" t="n">
        <v>5</v>
      </c>
      <c r="E26" s="20" t="n">
        <v>7</v>
      </c>
      <c r="F26" s="20" t="n">
        <v>5</v>
      </c>
      <c r="G26" s="20" t="n">
        <v>2</v>
      </c>
      <c r="H26" s="20"/>
      <c r="I26" s="20" t="n">
        <v>1</v>
      </c>
      <c r="J26" s="20" t="n">
        <v>1</v>
      </c>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t="n">
        <v>1</v>
      </c>
      <c r="E29" s="20" t="n">
        <v>1</v>
      </c>
      <c r="F29" s="20"/>
      <c r="G29" s="20"/>
      <c r="H29" s="20"/>
      <c r="I29" s="20"/>
      <c r="J29" s="20" t="n">
        <v>1</v>
      </c>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t="n">
        <v>13</v>
      </c>
      <c r="D30" s="20" t="n">
        <v>31</v>
      </c>
      <c r="E30" s="20" t="n">
        <v>36</v>
      </c>
      <c r="F30" s="20" t="n">
        <v>22</v>
      </c>
      <c r="G30" s="20" t="n">
        <v>11</v>
      </c>
      <c r="H30" s="20" t="n">
        <v>4</v>
      </c>
      <c r="I30" s="20" t="n">
        <v>3</v>
      </c>
      <c r="J30" s="20" t="n">
        <v>7</v>
      </c>
      <c r="K30" s="20" t="n">
        <v>8</v>
      </c>
      <c r="L30" s="20"/>
      <c r="M30" s="20" t="n">
        <v>15000</v>
      </c>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t="n">
        <v>5</v>
      </c>
      <c r="D31" s="20" t="n">
        <v>7</v>
      </c>
      <c r="E31" s="20" t="n">
        <v>11</v>
      </c>
      <c r="F31" s="20" t="n">
        <v>6</v>
      </c>
      <c r="G31" s="20" t="n">
        <v>1</v>
      </c>
      <c r="H31" s="20" t="n">
        <v>1</v>
      </c>
      <c r="I31" s="20" t="n">
        <v>1</v>
      </c>
      <c r="J31" s="20" t="n">
        <v>3</v>
      </c>
      <c r="K31" s="20" t="n">
        <v>1</v>
      </c>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t="n">
        <v>4</v>
      </c>
      <c r="D33" s="20" t="n">
        <v>5</v>
      </c>
      <c r="E33" s="20" t="n">
        <v>8</v>
      </c>
      <c r="F33" s="20" t="n">
        <v>5</v>
      </c>
      <c r="G33" s="20" t="n">
        <v>1</v>
      </c>
      <c r="H33" s="20"/>
      <c r="I33" s="20"/>
      <c r="J33" s="20" t="n">
        <v>3</v>
      </c>
      <c r="K33" s="20" t="n">
        <v>1</v>
      </c>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t="n">
        <v>3</v>
      </c>
      <c r="D34" s="20" t="n">
        <v>16</v>
      </c>
      <c r="E34" s="20" t="n">
        <v>18</v>
      </c>
      <c r="F34" s="20" t="n">
        <v>13</v>
      </c>
      <c r="G34" s="20" t="n">
        <v>8</v>
      </c>
      <c r="H34" s="20"/>
      <c r="I34" s="20" t="n">
        <v>1</v>
      </c>
      <c r="J34" s="20" t="n">
        <v>4</v>
      </c>
      <c r="K34" s="20" t="n">
        <v>1</v>
      </c>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t="n">
        <v>1</v>
      </c>
      <c r="D35" s="20"/>
      <c r="E35" s="20" t="n">
        <v>1</v>
      </c>
      <c r="F35" s="20" t="n">
        <v>1</v>
      </c>
      <c r="G35" s="20" t="n">
        <v>1</v>
      </c>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t="n">
        <v>4</v>
      </c>
      <c r="E36" s="20" t="n">
        <v>4</v>
      </c>
      <c r="F36" s="20" t="n">
        <v>2</v>
      </c>
      <c r="G36" s="20"/>
      <c r="H36" s="20"/>
      <c r="I36" s="20"/>
      <c r="J36" s="20" t="n">
        <v>2</v>
      </c>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t="n">
        <v>1</v>
      </c>
      <c r="E38" s="20" t="n">
        <v>1</v>
      </c>
      <c r="F38" s="20"/>
      <c r="G38" s="20"/>
      <c r="H38" s="20" t="n">
        <v>1</v>
      </c>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t="n">
        <v>1</v>
      </c>
      <c r="D39" s="20"/>
      <c r="E39" s="20"/>
      <c r="F39" s="20"/>
      <c r="G39" s="20"/>
      <c r="H39" s="20"/>
      <c r="I39" s="20"/>
      <c r="J39" s="20"/>
      <c r="K39" s="20" t="n">
        <v>1</v>
      </c>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t="n">
        <v>3</v>
      </c>
      <c r="D40" s="20" t="n">
        <v>6</v>
      </c>
      <c r="E40" s="20" t="n">
        <v>6</v>
      </c>
      <c r="F40" s="20" t="n">
        <v>3</v>
      </c>
      <c r="G40" s="20" t="n">
        <v>2</v>
      </c>
      <c r="H40" s="20" t="n">
        <v>2</v>
      </c>
      <c r="I40" s="20" t="n">
        <v>1</v>
      </c>
      <c r="J40" s="20"/>
      <c r="K40" s="20" t="n">
        <v>3</v>
      </c>
      <c r="L40" s="20"/>
      <c r="M40" s="20" t="n">
        <v>15000</v>
      </c>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t="n">
        <v>1</v>
      </c>
      <c r="D41" s="20" t="n">
        <v>1</v>
      </c>
      <c r="E41" s="20" t="n">
        <v>2</v>
      </c>
      <c r="F41" s="20"/>
      <c r="G41" s="20"/>
      <c r="H41" s="20" t="n">
        <v>1</v>
      </c>
      <c r="I41" s="20" t="n">
        <v>1</v>
      </c>
      <c r="J41" s="20"/>
      <c r="K41" s="20"/>
      <c r="L41" s="20"/>
      <c r="M41" s="20" t="n">
        <v>15000</v>
      </c>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t="n">
        <v>1</v>
      </c>
      <c r="D42" s="20" t="n">
        <v>5</v>
      </c>
      <c r="E42" s="20" t="n">
        <v>3</v>
      </c>
      <c r="F42" s="20" t="n">
        <v>3</v>
      </c>
      <c r="G42" s="20" t="n">
        <v>2</v>
      </c>
      <c r="H42" s="20"/>
      <c r="I42" s="20"/>
      <c r="J42" s="20"/>
      <c r="K42" s="20" t="n">
        <v>3</v>
      </c>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80</v>
      </c>
      <c r="D43" s="20" t="n">
        <v>194</v>
      </c>
      <c r="E43" s="20" t="n">
        <v>197</v>
      </c>
      <c r="F43" s="20" t="n">
        <v>151</v>
      </c>
      <c r="G43" s="20" t="n">
        <v>80</v>
      </c>
      <c r="H43" s="20"/>
      <c r="I43" s="20" t="n">
        <v>12</v>
      </c>
      <c r="J43" s="20" t="n">
        <v>34</v>
      </c>
      <c r="K43" s="20" t="n">
        <v>77</v>
      </c>
      <c r="L43" s="20" t="n">
        <v>5</v>
      </c>
      <c r="M43" s="20" t="n">
        <v>31068</v>
      </c>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24</v>
      </c>
      <c r="D44" s="20" t="n">
        <v>79</v>
      </c>
      <c r="E44" s="20" t="n">
        <v>72</v>
      </c>
      <c r="F44" s="20" t="n">
        <v>51</v>
      </c>
      <c r="G44" s="20" t="n">
        <v>29</v>
      </c>
      <c r="H44" s="20"/>
      <c r="I44" s="20" t="n">
        <v>6</v>
      </c>
      <c r="J44" s="20" t="n">
        <v>15</v>
      </c>
      <c r="K44" s="20" t="n">
        <v>31</v>
      </c>
      <c r="L44" s="20" t="n">
        <v>1</v>
      </c>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t="n">
        <v>36</v>
      </c>
      <c r="D45" s="20" t="n">
        <v>86</v>
      </c>
      <c r="E45" s="20" t="n">
        <v>82</v>
      </c>
      <c r="F45" s="20" t="n">
        <v>59</v>
      </c>
      <c r="G45" s="20" t="n">
        <v>34</v>
      </c>
      <c r="H45" s="20"/>
      <c r="I45" s="20" t="n">
        <v>6</v>
      </c>
      <c r="J45" s="20" t="n">
        <v>17</v>
      </c>
      <c r="K45" s="20" t="n">
        <v>40</v>
      </c>
      <c r="L45" s="20" t="n">
        <v>4</v>
      </c>
      <c r="M45" s="20" t="n">
        <v>31068</v>
      </c>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t="n">
        <v>28</v>
      </c>
      <c r="D46" s="20" t="n">
        <v>70</v>
      </c>
      <c r="E46" s="20" t="n">
        <v>66</v>
      </c>
      <c r="F46" s="20" t="n">
        <v>46</v>
      </c>
      <c r="G46" s="20" t="n">
        <v>27</v>
      </c>
      <c r="H46" s="20"/>
      <c r="I46" s="20" t="n">
        <v>4</v>
      </c>
      <c r="J46" s="20" t="n">
        <v>16</v>
      </c>
      <c r="K46" s="20" t="n">
        <v>32</v>
      </c>
      <c r="L46" s="20" t="n">
        <v>2</v>
      </c>
      <c r="M46" s="20" t="n">
        <v>31068</v>
      </c>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t="n">
        <v>3</v>
      </c>
      <c r="D48" s="20" t="n">
        <v>3</v>
      </c>
      <c r="E48" s="20" t="n">
        <v>5</v>
      </c>
      <c r="F48" s="20" t="n">
        <v>5</v>
      </c>
      <c r="G48" s="20" t="n">
        <v>4</v>
      </c>
      <c r="H48" s="20"/>
      <c r="I48" s="20"/>
      <c r="J48" s="20"/>
      <c r="K48" s="20" t="n">
        <v>1</v>
      </c>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t="n">
        <v>2</v>
      </c>
      <c r="D49" s="20" t="n">
        <v>8</v>
      </c>
      <c r="E49" s="20" t="n">
        <v>9</v>
      </c>
      <c r="F49" s="20" t="n">
        <v>8</v>
      </c>
      <c r="G49" s="20" t="n">
        <v>6</v>
      </c>
      <c r="H49" s="20"/>
      <c r="I49" s="20"/>
      <c r="J49" s="20" t="n">
        <v>1</v>
      </c>
      <c r="K49" s="20" t="n">
        <v>1</v>
      </c>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t="n">
        <v>2</v>
      </c>
      <c r="D50" s="20" t="n">
        <v>7</v>
      </c>
      <c r="E50" s="20" t="n">
        <v>8</v>
      </c>
      <c r="F50" s="20" t="n">
        <v>7</v>
      </c>
      <c r="G50" s="20" t="n">
        <v>6</v>
      </c>
      <c r="H50" s="20"/>
      <c r="I50" s="20"/>
      <c r="J50" s="20" t="n">
        <v>1</v>
      </c>
      <c r="K50" s="20" t="n">
        <v>1</v>
      </c>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t="n">
        <v>1</v>
      </c>
      <c r="D52" s="20" t="n">
        <v>6</v>
      </c>
      <c r="E52" s="20" t="n">
        <v>6</v>
      </c>
      <c r="F52" s="20" t="n">
        <v>4</v>
      </c>
      <c r="G52" s="20" t="n">
        <v>4</v>
      </c>
      <c r="H52" s="20"/>
      <c r="I52" s="20"/>
      <c r="J52" s="20" t="n">
        <v>2</v>
      </c>
      <c r="K52" s="20" t="n">
        <v>1</v>
      </c>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t="n">
        <v>6</v>
      </c>
      <c r="E53" s="20" t="n">
        <v>5</v>
      </c>
      <c r="F53" s="20" t="n">
        <v>3</v>
      </c>
      <c r="G53" s="20" t="n">
        <v>3</v>
      </c>
      <c r="H53" s="20"/>
      <c r="I53" s="20"/>
      <c r="J53" s="20" t="n">
        <v>2</v>
      </c>
      <c r="K53" s="20" t="n">
        <v>1</v>
      </c>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t="n">
        <v>1</v>
      </c>
      <c r="D58" s="20"/>
      <c r="E58" s="20" t="n">
        <v>1</v>
      </c>
      <c r="F58" s="20" t="n">
        <v>1</v>
      </c>
      <c r="G58" s="20" t="n">
        <v>1</v>
      </c>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t="n">
        <v>4</v>
      </c>
      <c r="D79" s="20" t="n">
        <v>1</v>
      </c>
      <c r="E79" s="20" t="n">
        <v>3</v>
      </c>
      <c r="F79" s="20" t="n">
        <v>3</v>
      </c>
      <c r="G79" s="20"/>
      <c r="H79" s="20"/>
      <c r="I79" s="20"/>
      <c r="J79" s="20"/>
      <c r="K79" s="20" t="n">
        <v>2</v>
      </c>
      <c r="L79" s="20" t="n">
        <v>2</v>
      </c>
      <c r="M79" s="20"/>
      <c r="N79" s="29"/>
      <c r="O79" s="20"/>
      <c r="P79" s="49"/>
    </row>
    <row r="80" customFormat="false" ht="27" hidden="false" customHeight="false" outlineLevel="0" collapsed="false">
      <c r="A80" s="56" t="n">
        <v>73</v>
      </c>
      <c r="B80" s="66" t="s">
        <v>132</v>
      </c>
      <c r="C80" s="29" t="n">
        <v>2</v>
      </c>
      <c r="D80" s="20"/>
      <c r="E80" s="20" t="n">
        <v>2</v>
      </c>
      <c r="F80" s="20" t="n">
        <v>2</v>
      </c>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t="n">
        <v>1</v>
      </c>
      <c r="E84" s="20" t="n">
        <v>1</v>
      </c>
      <c r="F84" s="20" t="n">
        <v>1</v>
      </c>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t="n">
        <v>2</v>
      </c>
      <c r="D87" s="20"/>
      <c r="E87" s="20"/>
      <c r="F87" s="20"/>
      <c r="G87" s="20"/>
      <c r="H87" s="20"/>
      <c r="I87" s="20"/>
      <c r="J87" s="20"/>
      <c r="K87" s="20" t="n">
        <v>2</v>
      </c>
      <c r="L87" s="20" t="n">
        <v>2</v>
      </c>
      <c r="M87" s="20"/>
      <c r="N87" s="29"/>
      <c r="O87" s="20"/>
      <c r="P87" s="49"/>
    </row>
    <row r="88" customFormat="false" ht="51" hidden="false" customHeight="false" outlineLevel="0" collapsed="false">
      <c r="A88" s="56" t="n">
        <v>81</v>
      </c>
      <c r="B88" s="57" t="s">
        <v>139</v>
      </c>
      <c r="C88" s="29" t="n">
        <v>76</v>
      </c>
      <c r="D88" s="20" t="n">
        <v>872</v>
      </c>
      <c r="E88" s="20" t="n">
        <v>824</v>
      </c>
      <c r="F88" s="20" t="n">
        <v>751</v>
      </c>
      <c r="G88" s="20" t="n">
        <v>649</v>
      </c>
      <c r="H88" s="20" t="n">
        <v>1</v>
      </c>
      <c r="I88" s="20" t="n">
        <v>8</v>
      </c>
      <c r="J88" s="20" t="n">
        <v>64</v>
      </c>
      <c r="K88" s="20" t="n">
        <v>124</v>
      </c>
      <c r="L88" s="20" t="n">
        <v>1</v>
      </c>
      <c r="M88" s="20" t="n">
        <v>624691</v>
      </c>
      <c r="N88" s="29" t="n">
        <v>290486</v>
      </c>
      <c r="O88" s="20" t="n">
        <v>5000</v>
      </c>
      <c r="P88" s="12"/>
    </row>
    <row r="89" customFormat="false" ht="27" hidden="false" customHeight="false" outlineLevel="0" collapsed="false">
      <c r="A89" s="61" t="n">
        <v>82</v>
      </c>
      <c r="B89" s="66" t="s">
        <v>140</v>
      </c>
      <c r="C89" s="29"/>
      <c r="D89" s="20" t="n">
        <v>1</v>
      </c>
      <c r="E89" s="20" t="n">
        <v>1</v>
      </c>
      <c r="F89" s="20"/>
      <c r="G89" s="20"/>
      <c r="H89" s="20"/>
      <c r="I89" s="20"/>
      <c r="J89" s="20" t="n">
        <v>1</v>
      </c>
      <c r="K89" s="20"/>
      <c r="L89" s="20"/>
      <c r="M89" s="20"/>
      <c r="N89" s="29"/>
      <c r="O89" s="20"/>
      <c r="P89" s="49"/>
    </row>
    <row r="90" customFormat="false" ht="67.5" hidden="false" customHeight="false" outlineLevel="0" collapsed="false">
      <c r="A90" s="56" t="n">
        <v>83</v>
      </c>
      <c r="B90" s="66" t="s">
        <v>141</v>
      </c>
      <c r="C90" s="29" t="n">
        <v>48</v>
      </c>
      <c r="D90" s="20" t="n">
        <v>639</v>
      </c>
      <c r="E90" s="20" t="n">
        <v>574</v>
      </c>
      <c r="F90" s="20" t="n">
        <v>531</v>
      </c>
      <c r="G90" s="20" t="n">
        <v>484</v>
      </c>
      <c r="H90" s="20" t="n">
        <v>1</v>
      </c>
      <c r="I90" s="20" t="n">
        <v>3</v>
      </c>
      <c r="J90" s="20" t="n">
        <v>39</v>
      </c>
      <c r="K90" s="20" t="n">
        <v>113</v>
      </c>
      <c r="L90" s="20"/>
      <c r="M90" s="20" t="n">
        <v>122867</v>
      </c>
      <c r="N90" s="29" t="n">
        <v>9638</v>
      </c>
      <c r="O90" s="20" t="n">
        <v>5000</v>
      </c>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t="n">
        <v>1</v>
      </c>
      <c r="E92" s="20" t="n">
        <v>1</v>
      </c>
      <c r="F92" s="20" t="n">
        <v>1</v>
      </c>
      <c r="G92" s="20" t="n">
        <v>1</v>
      </c>
      <c r="H92" s="20"/>
      <c r="I92" s="20"/>
      <c r="J92" s="20"/>
      <c r="K92" s="20"/>
      <c r="L92" s="20"/>
      <c r="M92" s="20"/>
      <c r="N92" s="29"/>
      <c r="O92" s="20"/>
      <c r="P92" s="49"/>
    </row>
    <row r="93" customFormat="false" ht="25.5" hidden="false" customHeight="false" outlineLevel="0" collapsed="false">
      <c r="A93" s="61" t="n">
        <v>86</v>
      </c>
      <c r="B93" s="62" t="s">
        <v>144</v>
      </c>
      <c r="C93" s="29"/>
      <c r="D93" s="20" t="n">
        <v>2</v>
      </c>
      <c r="E93" s="20" t="n">
        <v>2</v>
      </c>
      <c r="F93" s="20" t="n">
        <v>2</v>
      </c>
      <c r="G93" s="20"/>
      <c r="H93" s="20"/>
      <c r="I93" s="20"/>
      <c r="J93" s="20"/>
      <c r="K93" s="20"/>
      <c r="L93" s="20"/>
      <c r="M93" s="20" t="n">
        <v>7744</v>
      </c>
      <c r="N93" s="29"/>
      <c r="O93" s="20"/>
      <c r="P93" s="49"/>
    </row>
    <row r="94" customFormat="false" ht="38.25" hidden="false" customHeight="false" outlineLevel="0" collapsed="false">
      <c r="A94" s="56" t="n">
        <v>87</v>
      </c>
      <c r="B94" s="62" t="s">
        <v>145</v>
      </c>
      <c r="C94" s="29" t="n">
        <v>31</v>
      </c>
      <c r="D94" s="20" t="n">
        <v>366</v>
      </c>
      <c r="E94" s="20" t="n">
        <v>333</v>
      </c>
      <c r="F94" s="20" t="n">
        <v>324</v>
      </c>
      <c r="G94" s="20" t="n">
        <v>299</v>
      </c>
      <c r="H94" s="20" t="n">
        <v>1</v>
      </c>
      <c r="I94" s="20" t="n">
        <v>1</v>
      </c>
      <c r="J94" s="20" t="n">
        <v>7</v>
      </c>
      <c r="K94" s="20" t="n">
        <v>64</v>
      </c>
      <c r="L94" s="20"/>
      <c r="M94" s="20" t="n">
        <v>81752</v>
      </c>
      <c r="N94" s="29" t="n">
        <v>9638</v>
      </c>
      <c r="O94" s="20" t="n">
        <v>5000</v>
      </c>
      <c r="P94" s="49"/>
    </row>
    <row r="95" customFormat="false" ht="27" hidden="false" customHeight="false" outlineLevel="0" collapsed="false">
      <c r="A95" s="61" t="n">
        <v>88</v>
      </c>
      <c r="B95" s="66" t="s">
        <v>146</v>
      </c>
      <c r="C95" s="29" t="n">
        <v>20</v>
      </c>
      <c r="D95" s="20" t="n">
        <v>177</v>
      </c>
      <c r="E95" s="20" t="n">
        <v>189</v>
      </c>
      <c r="F95" s="20" t="n">
        <v>173</v>
      </c>
      <c r="G95" s="20" t="n">
        <v>116</v>
      </c>
      <c r="H95" s="20"/>
      <c r="I95" s="20" t="n">
        <v>3</v>
      </c>
      <c r="J95" s="20" t="n">
        <v>13</v>
      </c>
      <c r="K95" s="20" t="n">
        <v>8</v>
      </c>
      <c r="L95" s="20" t="n">
        <v>1</v>
      </c>
      <c r="M95" s="20" t="n">
        <v>337012</v>
      </c>
      <c r="N95" s="29" t="n">
        <v>212966</v>
      </c>
      <c r="O95" s="20"/>
      <c r="P95" s="49"/>
    </row>
    <row r="96" customFormat="false" ht="12.75" hidden="false" customHeight="false" outlineLevel="0" collapsed="false">
      <c r="A96" s="56" t="n">
        <v>89</v>
      </c>
      <c r="B96" s="62" t="s">
        <v>147</v>
      </c>
      <c r="C96" s="29" t="n">
        <v>1</v>
      </c>
      <c r="D96" s="20" t="n">
        <v>6</v>
      </c>
      <c r="E96" s="20" t="n">
        <v>7</v>
      </c>
      <c r="F96" s="20" t="n">
        <v>6</v>
      </c>
      <c r="G96" s="20" t="n">
        <v>3</v>
      </c>
      <c r="H96" s="20"/>
      <c r="I96" s="20" t="n">
        <v>1</v>
      </c>
      <c r="J96" s="20"/>
      <c r="K96" s="20"/>
      <c r="L96" s="20"/>
      <c r="M96" s="20"/>
      <c r="N96" s="29"/>
      <c r="O96" s="20"/>
      <c r="P96" s="49"/>
    </row>
    <row r="97" customFormat="false" ht="25.5" hidden="false" customHeight="false" outlineLevel="0" collapsed="false">
      <c r="A97" s="61" t="n">
        <v>90</v>
      </c>
      <c r="B97" s="62" t="s">
        <v>148</v>
      </c>
      <c r="C97" s="29" t="n">
        <v>6</v>
      </c>
      <c r="D97" s="20" t="n">
        <v>79</v>
      </c>
      <c r="E97" s="20" t="n">
        <v>85</v>
      </c>
      <c r="F97" s="20" t="n">
        <v>80</v>
      </c>
      <c r="G97" s="20" t="n">
        <v>52</v>
      </c>
      <c r="H97" s="20"/>
      <c r="I97" s="20"/>
      <c r="J97" s="20" t="n">
        <v>5</v>
      </c>
      <c r="K97" s="20"/>
      <c r="L97" s="20"/>
      <c r="M97" s="20" t="n">
        <v>12086</v>
      </c>
      <c r="N97" s="29" t="n">
        <v>6116</v>
      </c>
      <c r="O97" s="20"/>
      <c r="P97" s="49"/>
    </row>
    <row r="98" customFormat="false" ht="12.75" hidden="false" customHeight="false" outlineLevel="0" collapsed="false">
      <c r="A98" s="56" t="n">
        <v>91</v>
      </c>
      <c r="B98" s="62" t="s">
        <v>149</v>
      </c>
      <c r="C98" s="29" t="n">
        <v>5</v>
      </c>
      <c r="D98" s="20" t="n">
        <v>33</v>
      </c>
      <c r="E98" s="20" t="n">
        <v>37</v>
      </c>
      <c r="F98" s="20" t="n">
        <v>31</v>
      </c>
      <c r="G98" s="20" t="n">
        <v>18</v>
      </c>
      <c r="H98" s="20"/>
      <c r="I98" s="20" t="n">
        <v>1</v>
      </c>
      <c r="J98" s="20" t="n">
        <v>5</v>
      </c>
      <c r="K98" s="20" t="n">
        <v>1</v>
      </c>
      <c r="L98" s="20"/>
      <c r="M98" s="20" t="n">
        <v>321584</v>
      </c>
      <c r="N98" s="29" t="n">
        <v>203508</v>
      </c>
      <c r="O98" s="20"/>
      <c r="P98" s="49"/>
    </row>
    <row r="99" customFormat="false" ht="12.75" hidden="false" customHeight="false" outlineLevel="0" collapsed="false">
      <c r="A99" s="61" t="n">
        <v>92</v>
      </c>
      <c r="B99" s="62" t="s">
        <v>150</v>
      </c>
      <c r="C99" s="29" t="n">
        <v>2</v>
      </c>
      <c r="D99" s="20" t="n">
        <v>7</v>
      </c>
      <c r="E99" s="20" t="n">
        <v>8</v>
      </c>
      <c r="F99" s="20" t="n">
        <v>8</v>
      </c>
      <c r="G99" s="20" t="n">
        <v>6</v>
      </c>
      <c r="H99" s="20"/>
      <c r="I99" s="20"/>
      <c r="J99" s="20"/>
      <c r="K99" s="20" t="n">
        <v>1</v>
      </c>
      <c r="L99" s="20"/>
      <c r="M99" s="20" t="n">
        <v>795</v>
      </c>
      <c r="N99" s="29" t="n">
        <v>795</v>
      </c>
      <c r="O99" s="20"/>
      <c r="P99" s="49"/>
    </row>
    <row r="100" customFormat="false" ht="27" hidden="false" customHeight="false" outlineLevel="0" collapsed="false">
      <c r="A100" s="56" t="n">
        <v>93</v>
      </c>
      <c r="B100" s="66" t="s">
        <v>151</v>
      </c>
      <c r="C100" s="29" t="n">
        <v>2</v>
      </c>
      <c r="D100" s="20" t="n">
        <v>8</v>
      </c>
      <c r="E100" s="20" t="n">
        <v>8</v>
      </c>
      <c r="F100" s="20" t="n">
        <v>7</v>
      </c>
      <c r="G100" s="20" t="n">
        <v>4</v>
      </c>
      <c r="H100" s="20"/>
      <c r="I100" s="20" t="n">
        <v>1</v>
      </c>
      <c r="J100" s="20"/>
      <c r="K100" s="20" t="n">
        <v>2</v>
      </c>
      <c r="L100" s="20"/>
      <c r="M100" s="20"/>
      <c r="N100" s="29"/>
      <c r="O100" s="20"/>
      <c r="P100" s="49"/>
    </row>
    <row r="101" customFormat="false" ht="12.75" hidden="false" customHeight="false" outlineLevel="0" collapsed="false">
      <c r="A101" s="61" t="n">
        <v>94</v>
      </c>
      <c r="B101" s="62" t="s">
        <v>152</v>
      </c>
      <c r="C101" s="29"/>
      <c r="D101" s="20" t="n">
        <v>2</v>
      </c>
      <c r="E101" s="20" t="n">
        <v>1</v>
      </c>
      <c r="F101" s="20" t="n">
        <v>1</v>
      </c>
      <c r="G101" s="20" t="n">
        <v>1</v>
      </c>
      <c r="H101" s="20"/>
      <c r="I101" s="20"/>
      <c r="J101" s="20"/>
      <c r="K101" s="20" t="n">
        <v>1</v>
      </c>
      <c r="L101" s="20"/>
      <c r="M101" s="20"/>
      <c r="N101" s="29"/>
      <c r="O101" s="20"/>
      <c r="P101" s="49"/>
    </row>
    <row r="102" customFormat="false" ht="12.75" hidden="false" customHeight="false" outlineLevel="0" collapsed="false">
      <c r="A102" s="56" t="n">
        <v>95</v>
      </c>
      <c r="B102" s="62" t="s">
        <v>153</v>
      </c>
      <c r="C102" s="29" t="n">
        <v>2</v>
      </c>
      <c r="D102" s="20" t="n">
        <v>4</v>
      </c>
      <c r="E102" s="20" t="n">
        <v>5</v>
      </c>
      <c r="F102" s="20" t="n">
        <v>4</v>
      </c>
      <c r="G102" s="20" t="n">
        <v>2</v>
      </c>
      <c r="H102" s="20"/>
      <c r="I102" s="20" t="n">
        <v>1</v>
      </c>
      <c r="J102" s="20"/>
      <c r="K102" s="20" t="n">
        <v>1</v>
      </c>
      <c r="L102" s="20"/>
      <c r="M102" s="20"/>
      <c r="N102" s="29"/>
      <c r="O102" s="20"/>
      <c r="P102" s="49"/>
    </row>
    <row r="103" customFormat="false" ht="25.5" hidden="false" customHeight="false" outlineLevel="0" collapsed="false">
      <c r="A103" s="61" t="n">
        <v>96</v>
      </c>
      <c r="B103" s="57" t="s">
        <v>154</v>
      </c>
      <c r="C103" s="29" t="n">
        <v>31</v>
      </c>
      <c r="D103" s="20" t="n">
        <v>114</v>
      </c>
      <c r="E103" s="20" t="n">
        <v>117</v>
      </c>
      <c r="F103" s="20" t="n">
        <v>86</v>
      </c>
      <c r="G103" s="20" t="n">
        <v>61</v>
      </c>
      <c r="H103" s="20" t="n">
        <v>7</v>
      </c>
      <c r="I103" s="20" t="n">
        <v>5</v>
      </c>
      <c r="J103" s="20" t="n">
        <v>19</v>
      </c>
      <c r="K103" s="20" t="n">
        <v>28</v>
      </c>
      <c r="L103" s="20" t="n">
        <v>1</v>
      </c>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t="n">
        <v>1</v>
      </c>
      <c r="E106" s="20"/>
      <c r="F106" s="20"/>
      <c r="G106" s="20"/>
      <c r="H106" s="20"/>
      <c r="I106" s="20"/>
      <c r="J106" s="20"/>
      <c r="K106" s="20" t="n">
        <v>1</v>
      </c>
      <c r="L106" s="20"/>
      <c r="M106" s="20"/>
      <c r="N106" s="29"/>
      <c r="O106" s="20"/>
      <c r="P106" s="49"/>
    </row>
    <row r="107" customFormat="false" ht="12.75" hidden="false" customHeight="false" outlineLevel="0" collapsed="false">
      <c r="A107" s="61" t="n">
        <v>100</v>
      </c>
      <c r="B107" s="62" t="s">
        <v>158</v>
      </c>
      <c r="C107" s="29"/>
      <c r="D107" s="20" t="n">
        <v>1</v>
      </c>
      <c r="E107" s="20" t="n">
        <v>1</v>
      </c>
      <c r="F107" s="20" t="n">
        <v>1</v>
      </c>
      <c r="G107" s="20" t="n">
        <v>1</v>
      </c>
      <c r="H107" s="20"/>
      <c r="I107" s="20"/>
      <c r="J107" s="20"/>
      <c r="K107" s="20"/>
      <c r="L107" s="20"/>
      <c r="M107" s="20"/>
      <c r="N107" s="29"/>
      <c r="O107" s="20"/>
      <c r="P107" s="49"/>
    </row>
    <row r="108" customFormat="false" ht="12.75" hidden="false" customHeight="false" outlineLevel="0" collapsed="false">
      <c r="A108" s="56" t="n">
        <v>101</v>
      </c>
      <c r="B108" s="62" t="s">
        <v>159</v>
      </c>
      <c r="C108" s="29" t="n">
        <v>29</v>
      </c>
      <c r="D108" s="20" t="n">
        <v>110</v>
      </c>
      <c r="E108" s="20" t="n">
        <v>113</v>
      </c>
      <c r="F108" s="20" t="n">
        <v>84</v>
      </c>
      <c r="G108" s="20" t="n">
        <v>59</v>
      </c>
      <c r="H108" s="20" t="n">
        <v>7</v>
      </c>
      <c r="I108" s="20" t="n">
        <v>5</v>
      </c>
      <c r="J108" s="20" t="n">
        <v>17</v>
      </c>
      <c r="K108" s="20" t="n">
        <v>26</v>
      </c>
      <c r="L108" s="20" t="n">
        <v>1</v>
      </c>
      <c r="M108" s="20"/>
      <c r="N108" s="29"/>
      <c r="O108" s="20"/>
      <c r="P108" s="49"/>
    </row>
    <row r="109" customFormat="false" ht="25.5" hidden="false" customHeight="false" outlineLevel="0" collapsed="false">
      <c r="A109" s="61" t="n">
        <v>102</v>
      </c>
      <c r="B109" s="57" t="s">
        <v>160</v>
      </c>
      <c r="C109" s="29" t="n">
        <v>2</v>
      </c>
      <c r="D109" s="20" t="n">
        <v>12</v>
      </c>
      <c r="E109" s="20" t="n">
        <v>10</v>
      </c>
      <c r="F109" s="20" t="n">
        <v>8</v>
      </c>
      <c r="G109" s="20" t="n">
        <v>5</v>
      </c>
      <c r="H109" s="20" t="n">
        <v>1</v>
      </c>
      <c r="I109" s="20"/>
      <c r="J109" s="20" t="n">
        <v>1</v>
      </c>
      <c r="K109" s="20" t="n">
        <v>4</v>
      </c>
      <c r="L109" s="20"/>
      <c r="M109" s="20" t="n">
        <v>68204</v>
      </c>
      <c r="N109" s="29" t="n">
        <v>47553</v>
      </c>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t="n">
        <v>4</v>
      </c>
      <c r="E111" s="20" t="n">
        <v>2</v>
      </c>
      <c r="F111" s="20" t="n">
        <v>1</v>
      </c>
      <c r="G111" s="20" t="n">
        <v>1</v>
      </c>
      <c r="H111" s="20"/>
      <c r="I111" s="20"/>
      <c r="J111" s="20" t="n">
        <v>1</v>
      </c>
      <c r="K111" s="20" t="n">
        <v>2</v>
      </c>
      <c r="L111" s="20"/>
      <c r="M111" s="20" t="n">
        <v>651</v>
      </c>
      <c r="N111" s="29"/>
      <c r="O111" s="20"/>
      <c r="P111" s="49"/>
      <c r="Q111" s="41"/>
      <c r="R111" s="41"/>
      <c r="S111" s="41"/>
    </row>
    <row r="112" customFormat="false" ht="19.7" hidden="false" customHeight="true" outlineLevel="0" collapsed="false">
      <c r="A112" s="56" t="n">
        <v>105</v>
      </c>
      <c r="B112" s="62" t="s">
        <v>163</v>
      </c>
      <c r="C112" s="29" t="n">
        <v>2</v>
      </c>
      <c r="D112" s="20" t="n">
        <v>8</v>
      </c>
      <c r="E112" s="20" t="n">
        <v>8</v>
      </c>
      <c r="F112" s="20" t="n">
        <v>7</v>
      </c>
      <c r="G112" s="20" t="n">
        <v>4</v>
      </c>
      <c r="H112" s="20" t="n">
        <v>1</v>
      </c>
      <c r="I112" s="20"/>
      <c r="J112" s="20"/>
      <c r="K112" s="20" t="n">
        <v>2</v>
      </c>
      <c r="L112" s="20"/>
      <c r="M112" s="20" t="n">
        <v>67553</v>
      </c>
      <c r="N112" s="29" t="n">
        <v>47553</v>
      </c>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333</v>
      </c>
      <c r="D114" s="29" t="n">
        <f aca="false">SUM(D8,D9,D12,D29,D30,D43,D49,D52,D79,D88,D103,D109,D113)</f>
        <v>2250</v>
      </c>
      <c r="E114" s="29" t="n">
        <f aca="false">SUM(E8,E9,E12,E29,E30,E43,E49,E52,E79,E88,E103,E109,E113)</f>
        <v>2269</v>
      </c>
      <c r="F114" s="29" t="n">
        <f aca="false">SUM(F8,F9,F12,F29,F30,F43,F49,F52,F79,F88,F103,F109,F113)</f>
        <v>1987</v>
      </c>
      <c r="G114" s="29" t="n">
        <f aca="false">SUM(G8,G9,G12,G29,G30,G43,G49,G52,G79,G88,G103,G109,G113)</f>
        <v>1610</v>
      </c>
      <c r="H114" s="29" t="n">
        <f aca="false">SUM(H8,H9,H12,H29,H30,H43,H49,H52,H79,H88,H103,H109,H113)</f>
        <v>18</v>
      </c>
      <c r="I114" s="29" t="n">
        <f aca="false">SUM(I8,I9,I12,I29,I30,I43,I49,I52,I79,I88,I103,I109,I113)</f>
        <v>39</v>
      </c>
      <c r="J114" s="29" t="n">
        <f aca="false">SUM(J8,J9,J12,J29,J30,J43,J49,J52,J79,J88,J103,J109,J113)</f>
        <v>225</v>
      </c>
      <c r="K114" s="29" t="n">
        <f aca="false">SUM(K8,K9,K12,K29,K30,K43,K49,K52,K79,K88,K103,K109,K113)</f>
        <v>314</v>
      </c>
      <c r="L114" s="29" t="n">
        <f aca="false">SUM(L8,L9,L12,L29,L30,L43,L49,L52,L79,L88,L103,L109,L113)</f>
        <v>16</v>
      </c>
      <c r="M114" s="29" t="n">
        <f aca="false">SUM(M8,M9,M12,M29,M30,M43,M49,M52,M79,M88,M103,M109,M113)</f>
        <v>744290</v>
      </c>
      <c r="N114" s="29" t="n">
        <f aca="false">SUM(N8,N9,N12,N29,N30,N43,N49,N52,N79,N88,N103,N109,N113)</f>
        <v>339366</v>
      </c>
      <c r="O114" s="29" t="n">
        <f aca="false">SUM(O8,O9,O12,O29,O30,O43,O49,O52,O79,O88,O103,O109,O113)</f>
        <v>600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F6EC1716&amp;CФорма № Зведений- 2-А, Підрозділ: ТУ ДСА в Івано-Франкiвської областi,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27</v>
      </c>
      <c r="F10" s="19" t="n">
        <v>8</v>
      </c>
      <c r="G10" s="93" t="n">
        <v>2</v>
      </c>
      <c r="H10" s="93" t="n">
        <v>4</v>
      </c>
      <c r="I10" s="94" t="n">
        <v>16</v>
      </c>
      <c r="J10" s="94" t="n">
        <v>3</v>
      </c>
      <c r="K10" s="94" t="n">
        <v>12</v>
      </c>
      <c r="L10" s="94" t="n">
        <v>1</v>
      </c>
      <c r="M10" s="94" t="n">
        <v>1</v>
      </c>
      <c r="N10" s="94"/>
      <c r="O10" s="95" t="n">
        <v>5</v>
      </c>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27</v>
      </c>
      <c r="F15" s="10" t="n">
        <f aca="false">SUM(F10:F14)</f>
        <v>8</v>
      </c>
      <c r="G15" s="10" t="n">
        <f aca="false">SUM(G10:G14)</f>
        <v>2</v>
      </c>
      <c r="H15" s="10" t="n">
        <f aca="false">SUM(H10:H14)</f>
        <v>4</v>
      </c>
      <c r="I15" s="10" t="n">
        <f aca="false">SUM(I10:I14)</f>
        <v>16</v>
      </c>
      <c r="J15" s="10" t="n">
        <f aca="false">SUM(J10:J14)</f>
        <v>3</v>
      </c>
      <c r="K15" s="10" t="n">
        <f aca="false">SUM(K10:K14)</f>
        <v>12</v>
      </c>
      <c r="L15" s="10" t="n">
        <f aca="false">SUM(L10:L14)</f>
        <v>1</v>
      </c>
      <c r="M15" s="10" t="n">
        <f aca="false">SUM(M10:M14)</f>
        <v>1</v>
      </c>
      <c r="N15" s="10" t="n">
        <f aca="false">SUM(N10:N14)</f>
        <v>0</v>
      </c>
      <c r="O15" s="10" t="n">
        <f aca="false">SUM(O10:O14)</f>
        <v>5</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F6EC1716&amp;CФорма № Зведений- 2-А, Підрозділ: ТУ ДСА в Івано-Франкiвської областi,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4.7"/>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t="n">
        <v>101</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65</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t="n">
        <v>24</v>
      </c>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41</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t="n">
        <v>14</v>
      </c>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t="n">
        <v>2</v>
      </c>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t="n">
        <v>5</v>
      </c>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t="n">
        <v>14</v>
      </c>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729</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75</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124</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t="n">
        <v>2</v>
      </c>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t="n">
        <v>1</v>
      </c>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t="n">
        <v>1</v>
      </c>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7</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10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D30" s="73"/>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3"/>
      <c r="C33" s="143"/>
      <c r="D33" s="144"/>
      <c r="E33" s="126" t="s">
        <v>218</v>
      </c>
      <c r="F33" s="136"/>
      <c r="G33" s="137" t="s">
        <v>219</v>
      </c>
      <c r="H33" s="137"/>
      <c r="I33" s="137"/>
      <c r="J33" s="137"/>
      <c r="K33" s="137"/>
      <c r="L33" s="135"/>
      <c r="M33" s="135"/>
      <c r="N33" s="135"/>
      <c r="O33" s="135"/>
    </row>
    <row r="34" customFormat="false" ht="12.75" hidden="false" customHeight="false" outlineLevel="0" collapsed="false">
      <c r="A34" s="145"/>
      <c r="B34" s="144"/>
      <c r="C34" s="144"/>
      <c r="D34" s="144"/>
      <c r="E34" s="144"/>
      <c r="F34" s="144"/>
      <c r="G34" s="144"/>
      <c r="H34" s="144"/>
      <c r="I34" s="144"/>
      <c r="J34" s="144"/>
      <c r="K34" s="144"/>
      <c r="L34" s="144"/>
      <c r="M34" s="145"/>
      <c r="N34" s="145"/>
      <c r="O34" s="139"/>
    </row>
    <row r="35" customFormat="false" ht="12.75" hidden="false" customHeight="false" outlineLevel="0" collapsed="false">
      <c r="B35" s="133" t="s">
        <v>223</v>
      </c>
      <c r="C35" s="133"/>
      <c r="D35" s="133"/>
      <c r="E35" s="132" t="s">
        <v>224</v>
      </c>
      <c r="F35" s="146"/>
      <c r="G35" s="73"/>
      <c r="H35" s="73"/>
      <c r="I35" s="147"/>
      <c r="J35" s="148"/>
      <c r="K35" s="73"/>
      <c r="L35" s="147"/>
      <c r="M35" s="73"/>
      <c r="N35" s="149"/>
      <c r="O35" s="73"/>
    </row>
    <row r="36" customFormat="false" ht="12.75" hidden="false" customHeight="false" outlineLevel="0" collapsed="false">
      <c r="A36" s="128"/>
      <c r="B36" s="133" t="s">
        <v>225</v>
      </c>
      <c r="C36" s="135"/>
      <c r="D36" s="135"/>
      <c r="E36" s="150" t="s">
        <v>226</v>
      </c>
      <c r="F36" s="151"/>
      <c r="G36" s="128"/>
      <c r="H36" s="128"/>
      <c r="I36" s="128"/>
      <c r="J36" s="148"/>
      <c r="K36" s="73"/>
      <c r="L36" s="73"/>
      <c r="M36" s="73"/>
      <c r="N36" s="73"/>
      <c r="O36" s="139"/>
    </row>
    <row r="37" customFormat="false" ht="15" hidden="false" customHeight="true" outlineLevel="0" collapsed="false">
      <c r="A37" s="128"/>
      <c r="B37" s="135" t="s">
        <v>227</v>
      </c>
      <c r="C37" s="135"/>
      <c r="D37" s="135"/>
      <c r="E37" s="152" t="s">
        <v>228</v>
      </c>
      <c r="F37" s="151"/>
      <c r="G37" s="128"/>
      <c r="H37" s="128"/>
      <c r="I37" s="128"/>
      <c r="J37" s="128"/>
      <c r="K37" s="153" t="s">
        <v>229</v>
      </c>
      <c r="L37" s="153"/>
      <c r="M37" s="153"/>
      <c r="N37" s="153"/>
      <c r="O37" s="139"/>
    </row>
    <row r="38" customFormat="false" ht="12.75" hidden="false" customHeight="false" outlineLevel="0" collapsed="false">
      <c r="A38" s="128"/>
      <c r="B38" s="73"/>
      <c r="C38" s="73"/>
      <c r="D38" s="73"/>
      <c r="E38" s="71"/>
      <c r="F38" s="154"/>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55"/>
      <c r="M42" s="156"/>
      <c r="N42" s="156"/>
      <c r="O42" s="156"/>
      <c r="P42" s="156"/>
    </row>
    <row r="43" customFormat="false" ht="14.45" hidden="false" customHeight="true" outlineLevel="0" collapsed="false">
      <c r="L43" s="155"/>
      <c r="M43" s="156"/>
      <c r="N43" s="156"/>
      <c r="O43" s="156"/>
      <c r="P43" s="156"/>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hyperlinks>
    <hyperlink ref="E37" r:id="rId1" display="statist1@if.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F6EC1716&amp;CФорма № Зведений- 2-А, Підрозділ: ТУ ДСА в Івано-Франкiвської областi,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4" activeCellId="0" sqref="C24:J24"/>
    </sheetView>
  </sheetViews>
  <sheetFormatPr defaultColWidth="9.0546875" defaultRowHeight="12.75" zeroHeight="false" outlineLevelRow="0" outlineLevelCol="0"/>
  <sheetData>
    <row r="1" customFormat="false" ht="12.95" hidden="false" customHeight="true" outlineLevel="0" collapsed="false">
      <c r="A1" s="22" t="s">
        <v>230</v>
      </c>
      <c r="B1" s="22"/>
      <c r="C1" s="22"/>
      <c r="D1" s="22"/>
      <c r="E1" s="22"/>
      <c r="F1" s="22"/>
      <c r="G1" s="22"/>
      <c r="H1" s="22"/>
      <c r="I1" s="22"/>
      <c r="J1" s="22"/>
    </row>
    <row r="2" customFormat="false" ht="18.95" hidden="false" customHeight="true" outlineLevel="0" collapsed="false">
      <c r="A2" s="157"/>
      <c r="B2" s="158"/>
      <c r="C2" s="158"/>
    </row>
    <row r="3" customFormat="false" ht="15.95" hidden="false" customHeight="true" outlineLevel="0" collapsed="false">
      <c r="A3" s="159" t="s">
        <v>231</v>
      </c>
      <c r="B3" s="159"/>
      <c r="C3" s="159"/>
      <c r="D3" s="159"/>
      <c r="E3" s="159"/>
      <c r="F3" s="159"/>
      <c r="G3" s="159"/>
      <c r="H3" s="159"/>
      <c r="I3" s="159"/>
      <c r="J3" s="159"/>
    </row>
    <row r="4" customFormat="false" ht="18.95" hidden="false" customHeight="true" outlineLevel="0" collapsed="false">
      <c r="A4" s="159"/>
      <c r="B4" s="159"/>
      <c r="C4" s="159"/>
      <c r="D4" s="159"/>
      <c r="E4" s="159"/>
      <c r="F4" s="159"/>
      <c r="G4" s="159"/>
      <c r="H4" s="159"/>
      <c r="I4" s="159"/>
      <c r="J4" s="159"/>
    </row>
    <row r="5" customFormat="false" ht="18.95" hidden="false" customHeight="true" outlineLevel="0" collapsed="false">
      <c r="A5" s="160" t="s">
        <v>232</v>
      </c>
      <c r="B5" s="160"/>
      <c r="C5" s="160"/>
      <c r="D5" s="160"/>
      <c r="E5" s="160"/>
      <c r="F5" s="160"/>
      <c r="G5" s="160"/>
      <c r="H5" s="160"/>
      <c r="I5" s="160"/>
      <c r="J5" s="160"/>
    </row>
    <row r="6" customFormat="false" ht="12.95" hidden="false" customHeight="true" outlineLevel="0" collapsed="false">
      <c r="A6" s="161"/>
      <c r="B6" s="161"/>
      <c r="C6" s="161"/>
      <c r="D6" s="161"/>
      <c r="E6" s="161"/>
      <c r="F6" s="161"/>
      <c r="G6" s="161"/>
      <c r="H6" s="161"/>
      <c r="I6" s="161"/>
      <c r="J6" s="161"/>
    </row>
    <row r="7" customFormat="false" ht="12.95" hidden="false" customHeight="true" outlineLevel="0" collapsed="false">
      <c r="A7" s="157"/>
      <c r="B7" s="158"/>
      <c r="C7" s="158"/>
    </row>
    <row r="8" customFormat="false" ht="18.95" hidden="false" customHeight="true" outlineLevel="0" collapsed="false">
      <c r="A8" s="162"/>
      <c r="B8" s="163"/>
      <c r="C8" s="163"/>
      <c r="D8" s="6"/>
      <c r="E8" s="6"/>
      <c r="F8" s="6"/>
      <c r="G8" s="6"/>
    </row>
    <row r="9" customFormat="false" ht="12.95" hidden="false" customHeight="true" outlineLevel="0" collapsed="false">
      <c r="A9" s="164" t="s">
        <v>233</v>
      </c>
      <c r="B9" s="164"/>
      <c r="C9" s="164"/>
      <c r="D9" s="164"/>
      <c r="E9" s="19" t="s">
        <v>234</v>
      </c>
      <c r="F9" s="19"/>
      <c r="G9" s="19"/>
      <c r="H9" s="165"/>
      <c r="I9" s="166"/>
      <c r="J9" s="167"/>
      <c r="K9" s="166"/>
    </row>
    <row r="10" customFormat="false" ht="12.75" hidden="false" customHeight="true" outlineLevel="0" collapsed="false">
      <c r="A10" s="164"/>
      <c r="B10" s="164"/>
      <c r="C10" s="164"/>
      <c r="D10" s="164"/>
      <c r="E10" s="19"/>
      <c r="F10" s="19"/>
      <c r="G10" s="19"/>
      <c r="H10" s="168" t="s">
        <v>235</v>
      </c>
      <c r="I10" s="168"/>
      <c r="J10" s="168"/>
    </row>
    <row r="11" customFormat="false" ht="12.95" hidden="false" customHeight="true" outlineLevel="0" collapsed="false">
      <c r="A11" s="164" t="s">
        <v>236</v>
      </c>
      <c r="B11" s="164"/>
      <c r="C11" s="164"/>
      <c r="D11" s="164"/>
      <c r="E11" s="19" t="s">
        <v>237</v>
      </c>
      <c r="F11" s="19"/>
      <c r="G11" s="19"/>
      <c r="H11" s="169" t="s">
        <v>238</v>
      </c>
      <c r="I11" s="169"/>
      <c r="J11" s="169"/>
    </row>
    <row r="12" customFormat="false" ht="38.45" hidden="false" customHeight="true" outlineLevel="0" collapsed="false">
      <c r="A12" s="164"/>
      <c r="B12" s="164"/>
      <c r="C12" s="164"/>
      <c r="D12" s="164"/>
      <c r="E12" s="19"/>
      <c r="F12" s="19"/>
      <c r="G12" s="19"/>
      <c r="H12" s="169"/>
      <c r="I12" s="169"/>
      <c r="J12" s="169"/>
    </row>
    <row r="13" customFormat="false" ht="63.4" hidden="false" customHeight="true" outlineLevel="0" collapsed="false">
      <c r="A13" s="164" t="s">
        <v>239</v>
      </c>
      <c r="B13" s="164"/>
      <c r="C13" s="164"/>
      <c r="D13" s="164"/>
      <c r="E13" s="19" t="s">
        <v>237</v>
      </c>
      <c r="F13" s="19"/>
      <c r="G13" s="19"/>
      <c r="H13" s="170" t="s">
        <v>240</v>
      </c>
      <c r="I13" s="170"/>
      <c r="J13" s="170"/>
    </row>
    <row r="14" customFormat="false" ht="67.9" hidden="false" customHeight="true" outlineLevel="0" collapsed="false">
      <c r="A14" s="164" t="s">
        <v>241</v>
      </c>
      <c r="B14" s="164"/>
      <c r="C14" s="164"/>
      <c r="D14" s="164"/>
      <c r="E14" s="19" t="s">
        <v>237</v>
      </c>
      <c r="F14" s="19"/>
      <c r="G14" s="19"/>
      <c r="H14" s="170" t="s">
        <v>242</v>
      </c>
      <c r="I14" s="170"/>
      <c r="J14" s="170"/>
    </row>
    <row r="15" customFormat="false" ht="33.95" hidden="false" customHeight="true" outlineLevel="0" collapsed="false">
      <c r="A15" s="164"/>
      <c r="B15" s="164"/>
      <c r="C15" s="164"/>
      <c r="D15" s="164"/>
      <c r="E15" s="19"/>
      <c r="F15" s="19"/>
      <c r="G15" s="19"/>
      <c r="H15" s="171" t="s">
        <v>243</v>
      </c>
      <c r="I15" s="171"/>
      <c r="J15" s="171"/>
    </row>
    <row r="16" customFormat="false" ht="76.35" hidden="false" customHeight="true" outlineLevel="0" collapsed="false">
      <c r="A16" s="164" t="s">
        <v>244</v>
      </c>
      <c r="B16" s="164"/>
      <c r="C16" s="164"/>
      <c r="D16" s="164"/>
      <c r="E16" s="19" t="s">
        <v>245</v>
      </c>
      <c r="F16" s="19"/>
      <c r="G16" s="19"/>
      <c r="H16" s="117"/>
      <c r="I16" s="28"/>
      <c r="J16" s="28"/>
      <c r="M16" s="28"/>
      <c r="N16" s="28"/>
      <c r="O16" s="28"/>
    </row>
    <row r="17" customFormat="false" ht="38.45" hidden="false" customHeight="true" outlineLevel="0" collapsed="false">
      <c r="A17" s="164" t="s">
        <v>246</v>
      </c>
      <c r="B17" s="164"/>
      <c r="C17" s="164"/>
      <c r="D17" s="164"/>
      <c r="E17" s="19" t="s">
        <v>247</v>
      </c>
      <c r="F17" s="19"/>
      <c r="G17" s="19"/>
      <c r="H17" s="12"/>
      <c r="M17" s="28"/>
      <c r="N17" s="28"/>
      <c r="O17" s="28"/>
    </row>
    <row r="18" customFormat="false" ht="29.45" hidden="true" customHeight="true" outlineLevel="0" collapsed="false">
      <c r="A18" s="172"/>
      <c r="B18" s="172"/>
      <c r="C18" s="172"/>
      <c r="D18" s="172"/>
      <c r="E18" s="173"/>
      <c r="F18" s="173"/>
      <c r="G18" s="173"/>
      <c r="H18" s="167"/>
      <c r="I18" s="167"/>
      <c r="J18" s="167"/>
    </row>
    <row r="19" customFormat="false" ht="29.45" hidden="true" customHeight="true" outlineLevel="0" collapsed="false">
      <c r="A19" s="174"/>
      <c r="B19" s="174"/>
      <c r="C19" s="174"/>
      <c r="D19" s="174"/>
      <c r="E19" s="175"/>
      <c r="F19" s="175"/>
      <c r="G19" s="175"/>
      <c r="H19" s="167"/>
      <c r="I19" s="167"/>
      <c r="J19" s="167"/>
    </row>
    <row r="20" customFormat="false" ht="16.7" hidden="false" customHeight="true" outlineLevel="0" collapsed="false">
      <c r="F20" s="176"/>
      <c r="G20" s="176"/>
      <c r="H20" s="167"/>
      <c r="I20" s="167"/>
      <c r="J20" s="167"/>
    </row>
    <row r="21" customFormat="false" ht="15.95" hidden="false" customHeight="true" outlineLevel="0" collapsed="false">
      <c r="H21" s="175"/>
      <c r="I21" s="175"/>
      <c r="J21" s="175"/>
    </row>
    <row r="22" customFormat="false" ht="12.95" hidden="false" customHeight="true" outlineLevel="0" collapsed="false">
      <c r="A22" s="177"/>
      <c r="B22" s="6"/>
      <c r="C22" s="6"/>
      <c r="D22" s="6"/>
      <c r="E22" s="6"/>
      <c r="F22" s="6"/>
      <c r="G22" s="178"/>
      <c r="H22" s="6"/>
      <c r="I22" s="6"/>
      <c r="J22" s="179"/>
    </row>
    <row r="23" customFormat="false" ht="25.7" hidden="false" customHeight="true" outlineLevel="0" collapsed="false">
      <c r="A23" s="180" t="s">
        <v>248</v>
      </c>
      <c r="B23" s="180"/>
      <c r="C23" s="180"/>
      <c r="D23" s="180"/>
      <c r="E23" s="180"/>
      <c r="F23" s="180"/>
      <c r="G23" s="180"/>
      <c r="H23" s="180"/>
      <c r="I23" s="180"/>
      <c r="J23" s="180"/>
      <c r="K23" s="12"/>
    </row>
    <row r="24" customFormat="false" ht="22.7" hidden="false" customHeight="true" outlineLevel="0" collapsed="false">
      <c r="A24" s="181" t="s">
        <v>249</v>
      </c>
      <c r="B24" s="181"/>
      <c r="C24" s="182" t="s">
        <v>250</v>
      </c>
      <c r="D24" s="182"/>
      <c r="E24" s="182"/>
      <c r="F24" s="182"/>
      <c r="G24" s="182"/>
      <c r="H24" s="182"/>
      <c r="I24" s="182"/>
      <c r="J24" s="182"/>
      <c r="K24" s="12"/>
    </row>
    <row r="25" customFormat="false" ht="19.7" hidden="false" customHeight="true" outlineLevel="0" collapsed="false">
      <c r="A25" s="181" t="s">
        <v>251</v>
      </c>
      <c r="B25" s="181"/>
      <c r="C25" s="183" t="s">
        <v>252</v>
      </c>
      <c r="D25" s="183"/>
      <c r="E25" s="183"/>
      <c r="F25" s="183"/>
      <c r="G25" s="183"/>
      <c r="H25" s="183"/>
      <c r="I25" s="183"/>
      <c r="J25" s="183"/>
      <c r="K25" s="12"/>
    </row>
    <row r="26" customFormat="false" ht="18.95" hidden="false" customHeight="true" outlineLevel="0" collapsed="false">
      <c r="A26" s="184"/>
      <c r="B26" s="184"/>
      <c r="C26" s="184"/>
      <c r="D26" s="184"/>
      <c r="E26" s="184"/>
      <c r="F26" s="184"/>
      <c r="G26" s="184"/>
      <c r="H26" s="184"/>
      <c r="I26" s="184"/>
      <c r="J26" s="184"/>
      <c r="K26" s="12"/>
    </row>
    <row r="27" customFormat="false" ht="20.45" hidden="false" customHeight="true" outlineLevel="0" collapsed="false">
      <c r="A27" s="164"/>
      <c r="B27" s="164"/>
      <c r="C27" s="164"/>
      <c r="D27" s="164"/>
      <c r="E27" s="164"/>
      <c r="F27" s="164"/>
      <c r="G27" s="164"/>
      <c r="H27" s="164"/>
      <c r="I27" s="164"/>
      <c r="J27" s="164"/>
      <c r="K27" s="12"/>
    </row>
    <row r="28" customFormat="false" ht="18.2" hidden="false" customHeight="true" outlineLevel="0" collapsed="false">
      <c r="A28" s="185" t="s">
        <v>253</v>
      </c>
      <c r="B28" s="185"/>
      <c r="C28" s="185"/>
      <c r="D28" s="185"/>
      <c r="E28" s="185"/>
      <c r="F28" s="185"/>
      <c r="G28" s="185"/>
      <c r="H28" s="185"/>
      <c r="I28" s="185"/>
      <c r="J28" s="185"/>
      <c r="K28" s="12"/>
    </row>
    <row r="29" customFormat="false" ht="12.75" hidden="false" customHeight="true" outlineLevel="0" collapsed="false">
      <c r="A29" s="186" t="s">
        <v>254</v>
      </c>
      <c r="B29" s="186"/>
      <c r="C29" s="186"/>
      <c r="D29" s="186"/>
      <c r="E29" s="186"/>
      <c r="F29" s="186"/>
      <c r="G29" s="186"/>
      <c r="H29" s="186"/>
      <c r="I29" s="186"/>
      <c r="J29" s="186"/>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7"/>
      <c r="B31" s="158"/>
      <c r="C31" s="158"/>
    </row>
    <row r="32" customFormat="false" ht="18.95" hidden="false" customHeight="true" outlineLevel="0" collapsed="false">
      <c r="A32" s="157"/>
      <c r="B32" s="158"/>
      <c r="C32" s="158"/>
    </row>
    <row r="33" customFormat="false" ht="18.95" hidden="false" customHeight="true" outlineLevel="0" collapsed="false">
      <c r="A33" s="157"/>
      <c r="B33" s="158"/>
      <c r="C33" s="158"/>
    </row>
    <row r="34" customFormat="false" ht="12.95" hidden="false" customHeight="true" outlineLevel="0" collapsed="false">
      <c r="B34" s="158"/>
      <c r="C34" s="158"/>
    </row>
    <row r="35" customFormat="false" ht="12.95" hidden="false" customHeight="true" outlineLevel="0" collapsed="false">
      <c r="B35" s="158"/>
      <c r="C35" s="158"/>
    </row>
    <row r="36" customFormat="false" ht="12.95" hidden="false" customHeight="true" outlineLevel="0" collapsed="false">
      <c r="B36" s="158"/>
      <c r="C36" s="158"/>
    </row>
    <row r="37" customFormat="false" ht="12.95" hidden="false" customHeight="true" outlineLevel="0" collapsed="false">
      <c r="B37" s="158"/>
      <c r="C37" s="158"/>
    </row>
    <row r="38" customFormat="false" ht="12.95" hidden="false" customHeight="true" outlineLevel="0" collapsed="false">
      <c r="B38" s="158"/>
      <c r="C38" s="158"/>
    </row>
    <row r="39" customFormat="false" ht="12.95" hidden="false" customHeight="true" outlineLevel="0" collapsed="false">
      <c r="B39" s="158"/>
      <c r="C39" s="158"/>
    </row>
    <row r="40" customFormat="false" ht="12.95" hidden="false" customHeight="true" outlineLevel="0" collapsed="false">
      <c r="B40" s="158"/>
      <c r="C40" s="158"/>
    </row>
    <row r="41" customFormat="false" ht="12.95" hidden="false" customHeight="true" outlineLevel="0" collapsed="false">
      <c r="B41" s="158"/>
      <c r="C41" s="158"/>
    </row>
    <row r="42" customFormat="false" ht="12.95" hidden="false" customHeight="true" outlineLevel="0" collapsed="false">
      <c r="B42" s="158"/>
      <c r="C42" s="158"/>
    </row>
    <row r="43" customFormat="false" ht="12.95" hidden="false" customHeight="true" outlineLevel="0" collapsed="false">
      <c r="B43" s="158"/>
      <c r="C43" s="158"/>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6EC17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tist01</cp:lastModifiedBy>
  <cp:lastPrinted>2015-01-26T07:45:09Z</cp:lastPrinted>
  <dcterms:modified xsi:type="dcterms:W3CDTF">2015-01-26T07: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09_4.2014</vt:lpwstr>
  </property>
  <property fmtid="{D5CDD505-2E9C-101B-9397-08002B2CF9AE}" pid="3" name="Версія БД">
    <vt:lpwstr>3.12.0.500</vt:lpwstr>
  </property>
  <property fmtid="{D5CDD505-2E9C-101B-9397-08002B2CF9AE}" pid="4" name="Вид звіту">
    <vt:lpwstr>Зведений статистичний звіт</vt:lpwstr>
  </property>
  <property fmtid="{D5CDD505-2E9C-101B-9397-08002B2CF9AE}" pid="5" name="К.Cума">
    <vt:lpwstr>F6EC1716</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У ДСА в Івано-Франкiвської областi</vt:lpwstr>
  </property>
  <property fmtid="{D5CDD505-2E9C-101B-9397-08002B2CF9AE}" pid="11" name="ПідрозділDBID">
    <vt:r8>0</vt:r8>
  </property>
  <property fmtid="{D5CDD505-2E9C-101B-9397-08002B2CF9AE}" pid="12" name="ПідрозділID">
    <vt:r8>168171</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